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29">
  <si>
    <r>
      <rPr>
        <b val="true"/>
        <sz val="16"/>
        <rFont val="Arial"/>
        <family val="2"/>
      </rPr>
      <t xml:space="preserve">V</t>
    </r>
    <r>
      <rPr>
        <sz val="10"/>
        <rFont val="Arial"/>
        <family val="2"/>
      </rPr>
      <t xml:space="preserve">           </t>
    </r>
    <r>
      <rPr>
        <b val="true"/>
        <sz val="12"/>
        <rFont val="Arial"/>
        <family val="2"/>
      </rPr>
      <t xml:space="preserve">mínimo recomendado</t>
    </r>
  </si>
  <si>
    <t xml:space="preserve">mm</t>
  </si>
  <si>
    <t xml:space="preserve">Kg/mm²</t>
  </si>
  <si>
    <t xml:space="preserve">ton/m</t>
  </si>
  <si>
    <t xml:space="preserve">Compr./m</t>
  </si>
  <si>
    <t xml:space="preserve">TOTAL (ton)</t>
  </si>
  <si>
    <t xml:space="preserve">S =</t>
  </si>
  <si>
    <t xml:space="preserve">V =</t>
  </si>
  <si>
    <t xml:space="preserve">R =</t>
  </si>
  <si>
    <t xml:space="preserve">B =</t>
  </si>
  <si>
    <t xml:space="preserve">Ri =</t>
  </si>
  <si>
    <t xml:space="preserve">F =</t>
  </si>
  <si>
    <t xml:space="preserve">C =</t>
  </si>
  <si>
    <t xml:space="preserve">V=</t>
  </si>
  <si>
    <t xml:space="preserve">C  =</t>
  </si>
  <si>
    <t xml:space="preserve">Obs. O Ri (raio interno) mínimo recomendado é igual a espessura multiplicada por 1,15</t>
  </si>
  <si>
    <t xml:space="preserve">ISMAR-30/04/08</t>
  </si>
  <si>
    <t xml:space="preserve">      Exemplo:  para espessura = 4mm        Ri mínimo recomendado é 4mm x 1,15 = 4,6mm</t>
  </si>
  <si>
    <t xml:space="preserve">POLEGADA</t>
  </si>
  <si>
    <t xml:space="preserve">USG</t>
  </si>
  <si>
    <t xml:space="preserve">inch</t>
  </si>
  <si>
    <t xml:space="preserve">3/4''</t>
  </si>
  <si>
    <t xml:space="preserve">5/8''</t>
  </si>
  <si>
    <t xml:space="preserve">1/2"</t>
  </si>
  <si>
    <t xml:space="preserve">3/8”</t>
  </si>
  <si>
    <t xml:space="preserve">5/16”</t>
  </si>
  <si>
    <t xml:space="preserve">1/4"</t>
  </si>
  <si>
    <t xml:space="preserve">3/16”</t>
  </si>
  <si>
    <t xml:space="preserve">1/8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;[RED]0.00"/>
    <numFmt numFmtId="167" formatCode="0.00"/>
    <numFmt numFmtId="168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0000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0066CC"/>
      <name val="Arial"/>
      <family val="2"/>
    </font>
    <font>
      <sz val="11"/>
      <color rgb="FF000000"/>
      <name val="Calibri"/>
      <family val="0"/>
    </font>
    <font>
      <sz val="14"/>
      <name val="Arial"/>
      <family val="2"/>
    </font>
    <font>
      <b val="true"/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9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9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9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1</xdr:row>
      <xdr:rowOff>95400</xdr:rowOff>
    </xdr:from>
    <xdr:to>
      <xdr:col>29</xdr:col>
      <xdr:colOff>309600</xdr:colOff>
      <xdr:row>52</xdr:row>
      <xdr:rowOff>124200</xdr:rowOff>
    </xdr:to>
    <xdr:sp>
      <xdr:nvSpPr>
        <xdr:cNvPr id="0" name="Retângulo 5"/>
        <xdr:cNvSpPr/>
      </xdr:nvSpPr>
      <xdr:spPr>
        <a:xfrm>
          <a:off x="251280" y="257400"/>
          <a:ext cx="12497400" cy="9039240"/>
        </a:xfrm>
        <a:prstGeom prst="rect">
          <a:avLst/>
        </a:prstGeom>
        <a:noFill/>
        <a:ln w="19080">
          <a:solidFill>
            <a:srgbClr val="d7e9e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0640</xdr:colOff>
      <xdr:row>26</xdr:row>
      <xdr:rowOff>56880</xdr:rowOff>
    </xdr:from>
    <xdr:to>
      <xdr:col>26</xdr:col>
      <xdr:colOff>312120</xdr:colOff>
      <xdr:row>26</xdr:row>
      <xdr:rowOff>152280</xdr:rowOff>
    </xdr:to>
    <xdr:sp>
      <xdr:nvSpPr>
        <xdr:cNvPr id="1" name="AutoShape 8"/>
        <xdr:cNvSpPr/>
      </xdr:nvSpPr>
      <xdr:spPr>
        <a:xfrm>
          <a:off x="10493280" y="4390920"/>
          <a:ext cx="231480" cy="95400"/>
        </a:xfrm>
        <a:custGeom>
          <a:avLst/>
          <a:gdLst>
            <a:gd name="textAreaLeft" fmla="*/ 28800 w 231480"/>
            <a:gd name="textAreaRight" fmla="*/ 202680 w 231480"/>
            <a:gd name="textAreaTop" fmla="*/ 23760 h 95400"/>
            <a:gd name="textAreaBottom" fmla="*/ 71640 h 954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0640</xdr:colOff>
      <xdr:row>28</xdr:row>
      <xdr:rowOff>57240</xdr:rowOff>
    </xdr:from>
    <xdr:to>
      <xdr:col>26</xdr:col>
      <xdr:colOff>312120</xdr:colOff>
      <xdr:row>28</xdr:row>
      <xdr:rowOff>152640</xdr:rowOff>
    </xdr:to>
    <xdr:sp>
      <xdr:nvSpPr>
        <xdr:cNvPr id="2" name="AutoShape 9"/>
        <xdr:cNvSpPr/>
      </xdr:nvSpPr>
      <xdr:spPr>
        <a:xfrm>
          <a:off x="10493280" y="4781520"/>
          <a:ext cx="231480" cy="95400"/>
        </a:xfrm>
        <a:custGeom>
          <a:avLst/>
          <a:gdLst>
            <a:gd name="textAreaLeft" fmla="*/ 28800 w 231480"/>
            <a:gd name="textAreaRight" fmla="*/ 202680 w 231480"/>
            <a:gd name="textAreaTop" fmla="*/ 23760 h 95400"/>
            <a:gd name="textAreaBottom" fmla="*/ 71640 h 954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0640</xdr:colOff>
      <xdr:row>30</xdr:row>
      <xdr:rowOff>57240</xdr:rowOff>
    </xdr:from>
    <xdr:to>
      <xdr:col>26</xdr:col>
      <xdr:colOff>312120</xdr:colOff>
      <xdr:row>30</xdr:row>
      <xdr:rowOff>152280</xdr:rowOff>
    </xdr:to>
    <xdr:sp>
      <xdr:nvSpPr>
        <xdr:cNvPr id="3" name="AutoShape 10"/>
        <xdr:cNvSpPr/>
      </xdr:nvSpPr>
      <xdr:spPr>
        <a:xfrm>
          <a:off x="10493280" y="5162760"/>
          <a:ext cx="231480" cy="95040"/>
        </a:xfrm>
        <a:custGeom>
          <a:avLst/>
          <a:gdLst>
            <a:gd name="textAreaLeft" fmla="*/ 28800 w 231480"/>
            <a:gd name="textAreaRight" fmla="*/ 202680 w 231480"/>
            <a:gd name="textAreaTop" fmla="*/ 23760 h 95040"/>
            <a:gd name="textAreaBottom" fmla="*/ 71280 h 950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0640</xdr:colOff>
      <xdr:row>32</xdr:row>
      <xdr:rowOff>57240</xdr:rowOff>
    </xdr:from>
    <xdr:to>
      <xdr:col>26</xdr:col>
      <xdr:colOff>312120</xdr:colOff>
      <xdr:row>32</xdr:row>
      <xdr:rowOff>152640</xdr:rowOff>
    </xdr:to>
    <xdr:sp>
      <xdr:nvSpPr>
        <xdr:cNvPr id="4" name="AutoShape 11"/>
        <xdr:cNvSpPr/>
      </xdr:nvSpPr>
      <xdr:spPr>
        <a:xfrm>
          <a:off x="10493280" y="5543640"/>
          <a:ext cx="231480" cy="95400"/>
        </a:xfrm>
        <a:custGeom>
          <a:avLst/>
          <a:gdLst>
            <a:gd name="textAreaLeft" fmla="*/ 28800 w 231480"/>
            <a:gd name="textAreaRight" fmla="*/ 202680 w 231480"/>
            <a:gd name="textAreaTop" fmla="*/ 23760 h 95400"/>
            <a:gd name="textAreaBottom" fmla="*/ 71640 h 954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0640</xdr:colOff>
      <xdr:row>34</xdr:row>
      <xdr:rowOff>57240</xdr:rowOff>
    </xdr:from>
    <xdr:to>
      <xdr:col>26</xdr:col>
      <xdr:colOff>312120</xdr:colOff>
      <xdr:row>34</xdr:row>
      <xdr:rowOff>152640</xdr:rowOff>
    </xdr:to>
    <xdr:sp>
      <xdr:nvSpPr>
        <xdr:cNvPr id="5" name="AutoShape 12"/>
        <xdr:cNvSpPr/>
      </xdr:nvSpPr>
      <xdr:spPr>
        <a:xfrm>
          <a:off x="10493280" y="5924520"/>
          <a:ext cx="231480" cy="95400"/>
        </a:xfrm>
        <a:custGeom>
          <a:avLst/>
          <a:gdLst>
            <a:gd name="textAreaLeft" fmla="*/ 28800 w 231480"/>
            <a:gd name="textAreaRight" fmla="*/ 202680 w 231480"/>
            <a:gd name="textAreaTop" fmla="*/ 23760 h 95400"/>
            <a:gd name="textAreaBottom" fmla="*/ 71640 h 954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0640</xdr:colOff>
      <xdr:row>36</xdr:row>
      <xdr:rowOff>57240</xdr:rowOff>
    </xdr:from>
    <xdr:to>
      <xdr:col>26</xdr:col>
      <xdr:colOff>312120</xdr:colOff>
      <xdr:row>36</xdr:row>
      <xdr:rowOff>152280</xdr:rowOff>
    </xdr:to>
    <xdr:sp>
      <xdr:nvSpPr>
        <xdr:cNvPr id="6" name="AutoShape 13"/>
        <xdr:cNvSpPr/>
      </xdr:nvSpPr>
      <xdr:spPr>
        <a:xfrm>
          <a:off x="10493280" y="6305760"/>
          <a:ext cx="231480" cy="95040"/>
        </a:xfrm>
        <a:custGeom>
          <a:avLst/>
          <a:gdLst>
            <a:gd name="textAreaLeft" fmla="*/ 28800 w 231480"/>
            <a:gd name="textAreaRight" fmla="*/ 202680 w 231480"/>
            <a:gd name="textAreaTop" fmla="*/ 23760 h 95040"/>
            <a:gd name="textAreaBottom" fmla="*/ 71280 h 950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0640</xdr:colOff>
      <xdr:row>38</xdr:row>
      <xdr:rowOff>57240</xdr:rowOff>
    </xdr:from>
    <xdr:to>
      <xdr:col>26</xdr:col>
      <xdr:colOff>312120</xdr:colOff>
      <xdr:row>38</xdr:row>
      <xdr:rowOff>152640</xdr:rowOff>
    </xdr:to>
    <xdr:sp>
      <xdr:nvSpPr>
        <xdr:cNvPr id="7" name="AutoShape 14"/>
        <xdr:cNvSpPr/>
      </xdr:nvSpPr>
      <xdr:spPr>
        <a:xfrm>
          <a:off x="10493280" y="6686640"/>
          <a:ext cx="231480" cy="95400"/>
        </a:xfrm>
        <a:custGeom>
          <a:avLst/>
          <a:gdLst>
            <a:gd name="textAreaLeft" fmla="*/ 28800 w 231480"/>
            <a:gd name="textAreaRight" fmla="*/ 202680 w 231480"/>
            <a:gd name="textAreaTop" fmla="*/ 23760 h 95400"/>
            <a:gd name="textAreaBottom" fmla="*/ 71640 h 954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0640</xdr:colOff>
      <xdr:row>40</xdr:row>
      <xdr:rowOff>57240</xdr:rowOff>
    </xdr:from>
    <xdr:to>
      <xdr:col>26</xdr:col>
      <xdr:colOff>312120</xdr:colOff>
      <xdr:row>40</xdr:row>
      <xdr:rowOff>152640</xdr:rowOff>
    </xdr:to>
    <xdr:sp>
      <xdr:nvSpPr>
        <xdr:cNvPr id="8" name="AutoShape 15"/>
        <xdr:cNvSpPr/>
      </xdr:nvSpPr>
      <xdr:spPr>
        <a:xfrm>
          <a:off x="10493280" y="7067520"/>
          <a:ext cx="231480" cy="95400"/>
        </a:xfrm>
        <a:custGeom>
          <a:avLst/>
          <a:gdLst>
            <a:gd name="textAreaLeft" fmla="*/ 28800 w 231480"/>
            <a:gd name="textAreaRight" fmla="*/ 202680 w 231480"/>
            <a:gd name="textAreaTop" fmla="*/ 23760 h 95400"/>
            <a:gd name="textAreaBottom" fmla="*/ 71640 h 954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0640</xdr:colOff>
      <xdr:row>42</xdr:row>
      <xdr:rowOff>57240</xdr:rowOff>
    </xdr:from>
    <xdr:to>
      <xdr:col>26</xdr:col>
      <xdr:colOff>312120</xdr:colOff>
      <xdr:row>42</xdr:row>
      <xdr:rowOff>152280</xdr:rowOff>
    </xdr:to>
    <xdr:sp>
      <xdr:nvSpPr>
        <xdr:cNvPr id="9" name="AutoShape 16"/>
        <xdr:cNvSpPr/>
      </xdr:nvSpPr>
      <xdr:spPr>
        <a:xfrm>
          <a:off x="10493280" y="7448760"/>
          <a:ext cx="231480" cy="95040"/>
        </a:xfrm>
        <a:custGeom>
          <a:avLst/>
          <a:gdLst>
            <a:gd name="textAreaLeft" fmla="*/ 28800 w 231480"/>
            <a:gd name="textAreaRight" fmla="*/ 202680 w 231480"/>
            <a:gd name="textAreaTop" fmla="*/ 23760 h 95040"/>
            <a:gd name="textAreaBottom" fmla="*/ 71280 h 950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0640</xdr:colOff>
      <xdr:row>44</xdr:row>
      <xdr:rowOff>56880</xdr:rowOff>
    </xdr:from>
    <xdr:to>
      <xdr:col>26</xdr:col>
      <xdr:colOff>312120</xdr:colOff>
      <xdr:row>44</xdr:row>
      <xdr:rowOff>152280</xdr:rowOff>
    </xdr:to>
    <xdr:sp>
      <xdr:nvSpPr>
        <xdr:cNvPr id="10" name="AutoShape 17"/>
        <xdr:cNvSpPr/>
      </xdr:nvSpPr>
      <xdr:spPr>
        <a:xfrm>
          <a:off x="10493280" y="7829280"/>
          <a:ext cx="231480" cy="95400"/>
        </a:xfrm>
        <a:custGeom>
          <a:avLst/>
          <a:gdLst>
            <a:gd name="textAreaLeft" fmla="*/ 28800 w 231480"/>
            <a:gd name="textAreaRight" fmla="*/ 202680 w 231480"/>
            <a:gd name="textAreaTop" fmla="*/ 23760 h 95400"/>
            <a:gd name="textAreaBottom" fmla="*/ 71640 h 954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6</xdr:row>
      <xdr:rowOff>56880</xdr:rowOff>
    </xdr:from>
    <xdr:to>
      <xdr:col>3</xdr:col>
      <xdr:colOff>312120</xdr:colOff>
      <xdr:row>26</xdr:row>
      <xdr:rowOff>152280</xdr:rowOff>
    </xdr:to>
    <xdr:sp>
      <xdr:nvSpPr>
        <xdr:cNvPr id="11" name="AutoShape 36"/>
        <xdr:cNvSpPr/>
      </xdr:nvSpPr>
      <xdr:spPr>
        <a:xfrm>
          <a:off x="2152440" y="4390920"/>
          <a:ext cx="231840" cy="95400"/>
        </a:xfrm>
        <a:custGeom>
          <a:avLst/>
          <a:gdLst>
            <a:gd name="textAreaLeft" fmla="*/ 28800 w 231840"/>
            <a:gd name="textAreaRight" fmla="*/ 203040 w 231840"/>
            <a:gd name="textAreaTop" fmla="*/ 23760 h 95400"/>
            <a:gd name="textAreaBottom" fmla="*/ 71640 h 954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c0504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5</xdr:row>
      <xdr:rowOff>9360</xdr:rowOff>
    </xdr:from>
    <xdr:to>
      <xdr:col>6</xdr:col>
      <xdr:colOff>311760</xdr:colOff>
      <xdr:row>25</xdr:row>
      <xdr:rowOff>209520</xdr:rowOff>
    </xdr:to>
    <xdr:sp>
      <xdr:nvSpPr>
        <xdr:cNvPr id="12" name="Seta para baixo 27"/>
        <xdr:cNvSpPr/>
      </xdr:nvSpPr>
      <xdr:spPr>
        <a:xfrm>
          <a:off x="2736000" y="4124160"/>
          <a:ext cx="301680" cy="200160"/>
        </a:xfrm>
        <a:prstGeom prst="downArrow">
          <a:avLst>
            <a:gd name="adj1" fmla="val 50000"/>
            <a:gd name="adj2" fmla="val 50000"/>
          </a:avLst>
        </a:prstGeom>
        <a:solidFill>
          <a:srgbClr val="00b05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301680</xdr:colOff>
      <xdr:row>25</xdr:row>
      <xdr:rowOff>209520</xdr:rowOff>
    </xdr:to>
    <xdr:sp>
      <xdr:nvSpPr>
        <xdr:cNvPr id="13" name="Seta para baixo 28"/>
        <xdr:cNvSpPr/>
      </xdr:nvSpPr>
      <xdr:spPr>
        <a:xfrm>
          <a:off x="3871440" y="4114800"/>
          <a:ext cx="301680" cy="209520"/>
        </a:xfrm>
        <a:prstGeom prst="downArrow">
          <a:avLst>
            <a:gd name="adj1" fmla="val 50000"/>
            <a:gd name="adj2" fmla="val 50000"/>
          </a:avLst>
        </a:prstGeom>
        <a:solidFill>
          <a:srgbClr val="00b05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301680</xdr:colOff>
      <xdr:row>25</xdr:row>
      <xdr:rowOff>209520</xdr:rowOff>
    </xdr:to>
    <xdr:sp>
      <xdr:nvSpPr>
        <xdr:cNvPr id="14" name="Seta para baixo 29"/>
        <xdr:cNvSpPr/>
      </xdr:nvSpPr>
      <xdr:spPr>
        <a:xfrm>
          <a:off x="4795560" y="4114800"/>
          <a:ext cx="301680" cy="209520"/>
        </a:xfrm>
        <a:prstGeom prst="downArrow">
          <a:avLst>
            <a:gd name="adj1" fmla="val 50000"/>
            <a:gd name="adj2" fmla="val 50000"/>
          </a:avLst>
        </a:prstGeom>
        <a:solidFill>
          <a:srgbClr val="00b05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302040</xdr:colOff>
      <xdr:row>25</xdr:row>
      <xdr:rowOff>209520</xdr:rowOff>
    </xdr:to>
    <xdr:sp>
      <xdr:nvSpPr>
        <xdr:cNvPr id="15" name="Seta para baixo 30"/>
        <xdr:cNvSpPr/>
      </xdr:nvSpPr>
      <xdr:spPr>
        <a:xfrm>
          <a:off x="9246240" y="4114800"/>
          <a:ext cx="302040" cy="209520"/>
        </a:xfrm>
        <a:prstGeom prst="downArrow">
          <a:avLst>
            <a:gd name="adj1" fmla="val 50000"/>
            <a:gd name="adj2" fmla="val 50000"/>
          </a:avLst>
        </a:prstGeom>
        <a:solidFill>
          <a:srgbClr val="00b05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800</xdr:colOff>
      <xdr:row>24</xdr:row>
      <xdr:rowOff>142560</xdr:rowOff>
    </xdr:from>
    <xdr:to>
      <xdr:col>15</xdr:col>
      <xdr:colOff>301680</xdr:colOff>
      <xdr:row>25</xdr:row>
      <xdr:rowOff>171000</xdr:rowOff>
    </xdr:to>
    <xdr:sp>
      <xdr:nvSpPr>
        <xdr:cNvPr id="16" name="Explosão 2 31"/>
        <xdr:cNvSpPr/>
      </xdr:nvSpPr>
      <xdr:spPr>
        <a:xfrm>
          <a:off x="5940720" y="4086000"/>
          <a:ext cx="281880" cy="199800"/>
        </a:xfrm>
        <a:prstGeom prst="irregularSeal2">
          <a:avLst/>
        </a:pr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0520</xdr:colOff>
      <xdr:row>25</xdr:row>
      <xdr:rowOff>0</xdr:rowOff>
    </xdr:from>
    <xdr:to>
      <xdr:col>18</xdr:col>
      <xdr:colOff>392040</xdr:colOff>
      <xdr:row>26</xdr:row>
      <xdr:rowOff>18720</xdr:rowOff>
    </xdr:to>
    <xdr:sp>
      <xdr:nvSpPr>
        <xdr:cNvPr id="17" name="Explosão 2 32"/>
        <xdr:cNvSpPr/>
      </xdr:nvSpPr>
      <xdr:spPr>
        <a:xfrm>
          <a:off x="7025760" y="4114800"/>
          <a:ext cx="281520" cy="237960"/>
        </a:xfrm>
        <a:prstGeom prst="irregularSeal2">
          <a:avLst/>
        </a:pr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0480</xdr:colOff>
      <xdr:row>25</xdr:row>
      <xdr:rowOff>0</xdr:rowOff>
    </xdr:from>
    <xdr:to>
      <xdr:col>21</xdr:col>
      <xdr:colOff>341640</xdr:colOff>
      <xdr:row>26</xdr:row>
      <xdr:rowOff>18720</xdr:rowOff>
    </xdr:to>
    <xdr:sp>
      <xdr:nvSpPr>
        <xdr:cNvPr id="18" name="Explosão 2 33"/>
        <xdr:cNvSpPr/>
      </xdr:nvSpPr>
      <xdr:spPr>
        <a:xfrm>
          <a:off x="8040600" y="4114800"/>
          <a:ext cx="281160" cy="237960"/>
        </a:xfrm>
        <a:prstGeom prst="irregularSeal2">
          <a:avLst/>
        </a:pr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0480</xdr:colOff>
      <xdr:row>24</xdr:row>
      <xdr:rowOff>162000</xdr:rowOff>
    </xdr:from>
    <xdr:to>
      <xdr:col>26</xdr:col>
      <xdr:colOff>342360</xdr:colOff>
      <xdr:row>26</xdr:row>
      <xdr:rowOff>18720</xdr:rowOff>
    </xdr:to>
    <xdr:sp>
      <xdr:nvSpPr>
        <xdr:cNvPr id="19" name="Explosão 2 34"/>
        <xdr:cNvSpPr/>
      </xdr:nvSpPr>
      <xdr:spPr>
        <a:xfrm>
          <a:off x="10473120" y="4105440"/>
          <a:ext cx="281880" cy="247320"/>
        </a:xfrm>
        <a:prstGeom prst="irregularSeal2">
          <a:avLst/>
        </a:pr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1080</xdr:colOff>
      <xdr:row>5</xdr:row>
      <xdr:rowOff>133560</xdr:rowOff>
    </xdr:from>
    <xdr:to>
      <xdr:col>27</xdr:col>
      <xdr:colOff>1017000</xdr:colOff>
      <xdr:row>23</xdr:row>
      <xdr:rowOff>19080</xdr:rowOff>
    </xdr:to>
    <xdr:pic>
      <xdr:nvPicPr>
        <xdr:cNvPr id="20" name="Picture 318" descr=""/>
        <xdr:cNvPicPr/>
      </xdr:nvPicPr>
      <xdr:blipFill>
        <a:blip r:embed="rId1"/>
        <a:stretch/>
      </xdr:blipFill>
      <xdr:spPr>
        <a:xfrm>
          <a:off x="6433200" y="943200"/>
          <a:ext cx="5358600" cy="2857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62160</xdr:colOff>
      <xdr:row>26</xdr:row>
      <xdr:rowOff>47160</xdr:rowOff>
    </xdr:from>
    <xdr:to>
      <xdr:col>3</xdr:col>
      <xdr:colOff>594000</xdr:colOff>
      <xdr:row>26</xdr:row>
      <xdr:rowOff>142560</xdr:rowOff>
    </xdr:to>
    <xdr:sp>
      <xdr:nvSpPr>
        <xdr:cNvPr id="21" name="AutoShape 36"/>
        <xdr:cNvSpPr/>
      </xdr:nvSpPr>
      <xdr:spPr>
        <a:xfrm rot="10800000">
          <a:off x="2434320" y="4381200"/>
          <a:ext cx="231840" cy="95400"/>
        </a:xfrm>
        <a:custGeom>
          <a:avLst/>
          <a:gdLst>
            <a:gd name="textAreaLeft" fmla="*/ 28800 w 231840"/>
            <a:gd name="textAreaRight" fmla="*/ 203040 w 231840"/>
            <a:gd name="textAreaTop" fmla="*/ 23760 h 95400"/>
            <a:gd name="textAreaBottom" fmla="*/ 71640 h 954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c0504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8</xdr:row>
      <xdr:rowOff>57240</xdr:rowOff>
    </xdr:from>
    <xdr:to>
      <xdr:col>3</xdr:col>
      <xdr:colOff>312120</xdr:colOff>
      <xdr:row>28</xdr:row>
      <xdr:rowOff>152640</xdr:rowOff>
    </xdr:to>
    <xdr:sp>
      <xdr:nvSpPr>
        <xdr:cNvPr id="22" name="AutoShape 36"/>
        <xdr:cNvSpPr/>
      </xdr:nvSpPr>
      <xdr:spPr>
        <a:xfrm>
          <a:off x="2152440" y="4781520"/>
          <a:ext cx="231840" cy="95400"/>
        </a:xfrm>
        <a:custGeom>
          <a:avLst/>
          <a:gdLst>
            <a:gd name="textAreaLeft" fmla="*/ 28800 w 231840"/>
            <a:gd name="textAreaRight" fmla="*/ 203040 w 231840"/>
            <a:gd name="textAreaTop" fmla="*/ 23760 h 95400"/>
            <a:gd name="textAreaBottom" fmla="*/ 71640 h 954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c0504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160</xdr:colOff>
      <xdr:row>28</xdr:row>
      <xdr:rowOff>47880</xdr:rowOff>
    </xdr:from>
    <xdr:to>
      <xdr:col>3</xdr:col>
      <xdr:colOff>594000</xdr:colOff>
      <xdr:row>28</xdr:row>
      <xdr:rowOff>142920</xdr:rowOff>
    </xdr:to>
    <xdr:sp>
      <xdr:nvSpPr>
        <xdr:cNvPr id="23" name="AutoShape 36"/>
        <xdr:cNvSpPr/>
      </xdr:nvSpPr>
      <xdr:spPr>
        <a:xfrm rot="10800000">
          <a:off x="2434320" y="4772160"/>
          <a:ext cx="231840" cy="95040"/>
        </a:xfrm>
        <a:custGeom>
          <a:avLst/>
          <a:gdLst>
            <a:gd name="textAreaLeft" fmla="*/ 28800 w 231840"/>
            <a:gd name="textAreaRight" fmla="*/ 203040 w 231840"/>
            <a:gd name="textAreaTop" fmla="*/ 23760 h 95040"/>
            <a:gd name="textAreaBottom" fmla="*/ 71280 h 950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c0504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0</xdr:row>
      <xdr:rowOff>57240</xdr:rowOff>
    </xdr:from>
    <xdr:to>
      <xdr:col>3</xdr:col>
      <xdr:colOff>312120</xdr:colOff>
      <xdr:row>30</xdr:row>
      <xdr:rowOff>152280</xdr:rowOff>
    </xdr:to>
    <xdr:sp>
      <xdr:nvSpPr>
        <xdr:cNvPr id="24" name="AutoShape 36"/>
        <xdr:cNvSpPr/>
      </xdr:nvSpPr>
      <xdr:spPr>
        <a:xfrm>
          <a:off x="2152440" y="5162760"/>
          <a:ext cx="231840" cy="95040"/>
        </a:xfrm>
        <a:custGeom>
          <a:avLst/>
          <a:gdLst>
            <a:gd name="textAreaLeft" fmla="*/ 28800 w 231840"/>
            <a:gd name="textAreaRight" fmla="*/ 203040 w 231840"/>
            <a:gd name="textAreaTop" fmla="*/ 23760 h 95040"/>
            <a:gd name="textAreaBottom" fmla="*/ 71280 h 950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c0504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240</xdr:colOff>
      <xdr:row>30</xdr:row>
      <xdr:rowOff>57240</xdr:rowOff>
    </xdr:from>
    <xdr:to>
      <xdr:col>3</xdr:col>
      <xdr:colOff>604080</xdr:colOff>
      <xdr:row>30</xdr:row>
      <xdr:rowOff>152280</xdr:rowOff>
    </xdr:to>
    <xdr:sp>
      <xdr:nvSpPr>
        <xdr:cNvPr id="25" name="AutoShape 36"/>
        <xdr:cNvSpPr/>
      </xdr:nvSpPr>
      <xdr:spPr>
        <a:xfrm rot="10800000">
          <a:off x="2444400" y="5162760"/>
          <a:ext cx="231840" cy="95040"/>
        </a:xfrm>
        <a:custGeom>
          <a:avLst/>
          <a:gdLst>
            <a:gd name="textAreaLeft" fmla="*/ 29520 w 231840"/>
            <a:gd name="textAreaRight" fmla="*/ 202320 w 231840"/>
            <a:gd name="textAreaTop" fmla="*/ 23760 h 95040"/>
            <a:gd name="textAreaBottom" fmla="*/ 71280 h 950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080" y="5400"/>
              </a:lnTo>
              <a:lnTo>
                <a:pt x="16080" y="0"/>
              </a:lnTo>
              <a:lnTo>
                <a:pt x="21600" y="10800"/>
              </a:lnTo>
              <a:lnTo>
                <a:pt x="16080" y="21600"/>
              </a:lnTo>
              <a:lnTo>
                <a:pt x="16080" y="16200"/>
              </a:lnTo>
              <a:lnTo>
                <a:pt x="0" y="16200"/>
              </a:lnTo>
              <a:lnTo>
                <a:pt x="2760" y="10800"/>
              </a:lnTo>
              <a:lnTo>
                <a:pt x="0" y="5400"/>
              </a:lnTo>
              <a:close/>
            </a:path>
          </a:pathLst>
        </a:custGeom>
        <a:solidFill>
          <a:srgbClr val="c0504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2</xdr:row>
      <xdr:rowOff>57240</xdr:rowOff>
    </xdr:from>
    <xdr:to>
      <xdr:col>3</xdr:col>
      <xdr:colOff>312120</xdr:colOff>
      <xdr:row>32</xdr:row>
      <xdr:rowOff>152640</xdr:rowOff>
    </xdr:to>
    <xdr:sp>
      <xdr:nvSpPr>
        <xdr:cNvPr id="26" name="AutoShape 36"/>
        <xdr:cNvSpPr/>
      </xdr:nvSpPr>
      <xdr:spPr>
        <a:xfrm>
          <a:off x="2152440" y="5543640"/>
          <a:ext cx="231840" cy="95400"/>
        </a:xfrm>
        <a:custGeom>
          <a:avLst/>
          <a:gdLst>
            <a:gd name="textAreaLeft" fmla="*/ 28800 w 231840"/>
            <a:gd name="textAreaRight" fmla="*/ 203040 w 231840"/>
            <a:gd name="textAreaTop" fmla="*/ 23760 h 95400"/>
            <a:gd name="textAreaBottom" fmla="*/ 71640 h 954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c0504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160</xdr:colOff>
      <xdr:row>32</xdr:row>
      <xdr:rowOff>47160</xdr:rowOff>
    </xdr:from>
    <xdr:to>
      <xdr:col>3</xdr:col>
      <xdr:colOff>594000</xdr:colOff>
      <xdr:row>32</xdr:row>
      <xdr:rowOff>142560</xdr:rowOff>
    </xdr:to>
    <xdr:sp>
      <xdr:nvSpPr>
        <xdr:cNvPr id="27" name="AutoShape 36"/>
        <xdr:cNvSpPr/>
      </xdr:nvSpPr>
      <xdr:spPr>
        <a:xfrm rot="10800000">
          <a:off x="2434320" y="5533560"/>
          <a:ext cx="231840" cy="95400"/>
        </a:xfrm>
        <a:custGeom>
          <a:avLst/>
          <a:gdLst>
            <a:gd name="textAreaLeft" fmla="*/ 28800 w 231840"/>
            <a:gd name="textAreaRight" fmla="*/ 203040 w 231840"/>
            <a:gd name="textAreaTop" fmla="*/ 23760 h 95400"/>
            <a:gd name="textAreaBottom" fmla="*/ 71640 h 954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c0504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4</xdr:row>
      <xdr:rowOff>57240</xdr:rowOff>
    </xdr:from>
    <xdr:to>
      <xdr:col>3</xdr:col>
      <xdr:colOff>312120</xdr:colOff>
      <xdr:row>34</xdr:row>
      <xdr:rowOff>152640</xdr:rowOff>
    </xdr:to>
    <xdr:sp>
      <xdr:nvSpPr>
        <xdr:cNvPr id="28" name="AutoShape 36"/>
        <xdr:cNvSpPr/>
      </xdr:nvSpPr>
      <xdr:spPr>
        <a:xfrm>
          <a:off x="2152440" y="5924520"/>
          <a:ext cx="231840" cy="95400"/>
        </a:xfrm>
        <a:custGeom>
          <a:avLst/>
          <a:gdLst>
            <a:gd name="textAreaLeft" fmla="*/ 28800 w 231840"/>
            <a:gd name="textAreaRight" fmla="*/ 203040 w 231840"/>
            <a:gd name="textAreaTop" fmla="*/ 23760 h 95400"/>
            <a:gd name="textAreaBottom" fmla="*/ 71640 h 954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c0504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160</xdr:colOff>
      <xdr:row>34</xdr:row>
      <xdr:rowOff>47880</xdr:rowOff>
    </xdr:from>
    <xdr:to>
      <xdr:col>3</xdr:col>
      <xdr:colOff>594000</xdr:colOff>
      <xdr:row>34</xdr:row>
      <xdr:rowOff>142920</xdr:rowOff>
    </xdr:to>
    <xdr:sp>
      <xdr:nvSpPr>
        <xdr:cNvPr id="29" name="AutoShape 36"/>
        <xdr:cNvSpPr/>
      </xdr:nvSpPr>
      <xdr:spPr>
        <a:xfrm rot="10800000">
          <a:off x="2434320" y="5915160"/>
          <a:ext cx="231840" cy="95040"/>
        </a:xfrm>
        <a:custGeom>
          <a:avLst/>
          <a:gdLst>
            <a:gd name="textAreaLeft" fmla="*/ 28800 w 231840"/>
            <a:gd name="textAreaRight" fmla="*/ 203040 w 231840"/>
            <a:gd name="textAreaTop" fmla="*/ 23760 h 95040"/>
            <a:gd name="textAreaBottom" fmla="*/ 71280 h 950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c0504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6</xdr:row>
      <xdr:rowOff>57240</xdr:rowOff>
    </xdr:from>
    <xdr:to>
      <xdr:col>3</xdr:col>
      <xdr:colOff>312120</xdr:colOff>
      <xdr:row>36</xdr:row>
      <xdr:rowOff>152280</xdr:rowOff>
    </xdr:to>
    <xdr:sp>
      <xdr:nvSpPr>
        <xdr:cNvPr id="30" name="AutoShape 36"/>
        <xdr:cNvSpPr/>
      </xdr:nvSpPr>
      <xdr:spPr>
        <a:xfrm>
          <a:off x="2152440" y="6305760"/>
          <a:ext cx="231840" cy="95040"/>
        </a:xfrm>
        <a:custGeom>
          <a:avLst/>
          <a:gdLst>
            <a:gd name="textAreaLeft" fmla="*/ 28800 w 231840"/>
            <a:gd name="textAreaRight" fmla="*/ 203040 w 231840"/>
            <a:gd name="textAreaTop" fmla="*/ 23760 h 95040"/>
            <a:gd name="textAreaBottom" fmla="*/ 71280 h 950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c0504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160</xdr:colOff>
      <xdr:row>36</xdr:row>
      <xdr:rowOff>47160</xdr:rowOff>
    </xdr:from>
    <xdr:to>
      <xdr:col>3</xdr:col>
      <xdr:colOff>594000</xdr:colOff>
      <xdr:row>36</xdr:row>
      <xdr:rowOff>142560</xdr:rowOff>
    </xdr:to>
    <xdr:sp>
      <xdr:nvSpPr>
        <xdr:cNvPr id="31" name="AutoShape 36"/>
        <xdr:cNvSpPr/>
      </xdr:nvSpPr>
      <xdr:spPr>
        <a:xfrm rot="10800000">
          <a:off x="2434320" y="6295680"/>
          <a:ext cx="231840" cy="95400"/>
        </a:xfrm>
        <a:custGeom>
          <a:avLst/>
          <a:gdLst>
            <a:gd name="textAreaLeft" fmla="*/ 28800 w 231840"/>
            <a:gd name="textAreaRight" fmla="*/ 203040 w 231840"/>
            <a:gd name="textAreaTop" fmla="*/ 23760 h 95400"/>
            <a:gd name="textAreaBottom" fmla="*/ 71640 h 954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c0504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8</xdr:row>
      <xdr:rowOff>57240</xdr:rowOff>
    </xdr:from>
    <xdr:to>
      <xdr:col>3</xdr:col>
      <xdr:colOff>312120</xdr:colOff>
      <xdr:row>38</xdr:row>
      <xdr:rowOff>152640</xdr:rowOff>
    </xdr:to>
    <xdr:sp>
      <xdr:nvSpPr>
        <xdr:cNvPr id="32" name="AutoShape 36"/>
        <xdr:cNvSpPr/>
      </xdr:nvSpPr>
      <xdr:spPr>
        <a:xfrm>
          <a:off x="2152440" y="6686640"/>
          <a:ext cx="231840" cy="95400"/>
        </a:xfrm>
        <a:custGeom>
          <a:avLst/>
          <a:gdLst>
            <a:gd name="textAreaLeft" fmla="*/ 28800 w 231840"/>
            <a:gd name="textAreaRight" fmla="*/ 203040 w 231840"/>
            <a:gd name="textAreaTop" fmla="*/ 23760 h 95400"/>
            <a:gd name="textAreaBottom" fmla="*/ 71640 h 954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c0504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160</xdr:colOff>
      <xdr:row>38</xdr:row>
      <xdr:rowOff>47160</xdr:rowOff>
    </xdr:from>
    <xdr:to>
      <xdr:col>3</xdr:col>
      <xdr:colOff>594000</xdr:colOff>
      <xdr:row>38</xdr:row>
      <xdr:rowOff>142560</xdr:rowOff>
    </xdr:to>
    <xdr:sp>
      <xdr:nvSpPr>
        <xdr:cNvPr id="33" name="AutoShape 36"/>
        <xdr:cNvSpPr/>
      </xdr:nvSpPr>
      <xdr:spPr>
        <a:xfrm rot="10800000">
          <a:off x="2434320" y="6676560"/>
          <a:ext cx="231840" cy="95400"/>
        </a:xfrm>
        <a:custGeom>
          <a:avLst/>
          <a:gdLst>
            <a:gd name="textAreaLeft" fmla="*/ 28800 w 231840"/>
            <a:gd name="textAreaRight" fmla="*/ 203040 w 231840"/>
            <a:gd name="textAreaTop" fmla="*/ 23760 h 95400"/>
            <a:gd name="textAreaBottom" fmla="*/ 71640 h 954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c0504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40</xdr:row>
      <xdr:rowOff>57240</xdr:rowOff>
    </xdr:from>
    <xdr:to>
      <xdr:col>3</xdr:col>
      <xdr:colOff>312120</xdr:colOff>
      <xdr:row>40</xdr:row>
      <xdr:rowOff>152640</xdr:rowOff>
    </xdr:to>
    <xdr:sp>
      <xdr:nvSpPr>
        <xdr:cNvPr id="34" name="AutoShape 36"/>
        <xdr:cNvSpPr/>
      </xdr:nvSpPr>
      <xdr:spPr>
        <a:xfrm>
          <a:off x="2152440" y="7067520"/>
          <a:ext cx="231840" cy="95400"/>
        </a:xfrm>
        <a:custGeom>
          <a:avLst/>
          <a:gdLst>
            <a:gd name="textAreaLeft" fmla="*/ 28800 w 231840"/>
            <a:gd name="textAreaRight" fmla="*/ 203040 w 231840"/>
            <a:gd name="textAreaTop" fmla="*/ 23760 h 95400"/>
            <a:gd name="textAreaBottom" fmla="*/ 71640 h 954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c0504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160</xdr:colOff>
      <xdr:row>40</xdr:row>
      <xdr:rowOff>47880</xdr:rowOff>
    </xdr:from>
    <xdr:to>
      <xdr:col>3</xdr:col>
      <xdr:colOff>594000</xdr:colOff>
      <xdr:row>40</xdr:row>
      <xdr:rowOff>142920</xdr:rowOff>
    </xdr:to>
    <xdr:sp>
      <xdr:nvSpPr>
        <xdr:cNvPr id="35" name="AutoShape 36"/>
        <xdr:cNvSpPr/>
      </xdr:nvSpPr>
      <xdr:spPr>
        <a:xfrm rot="10800000">
          <a:off x="2434320" y="7058160"/>
          <a:ext cx="231840" cy="95040"/>
        </a:xfrm>
        <a:custGeom>
          <a:avLst/>
          <a:gdLst>
            <a:gd name="textAreaLeft" fmla="*/ 28800 w 231840"/>
            <a:gd name="textAreaRight" fmla="*/ 203040 w 231840"/>
            <a:gd name="textAreaTop" fmla="*/ 23760 h 95040"/>
            <a:gd name="textAreaBottom" fmla="*/ 71280 h 950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c0504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42</xdr:row>
      <xdr:rowOff>57240</xdr:rowOff>
    </xdr:from>
    <xdr:to>
      <xdr:col>3</xdr:col>
      <xdr:colOff>312120</xdr:colOff>
      <xdr:row>42</xdr:row>
      <xdr:rowOff>152280</xdr:rowOff>
    </xdr:to>
    <xdr:sp>
      <xdr:nvSpPr>
        <xdr:cNvPr id="36" name="AutoShape 36"/>
        <xdr:cNvSpPr/>
      </xdr:nvSpPr>
      <xdr:spPr>
        <a:xfrm>
          <a:off x="2152440" y="7448760"/>
          <a:ext cx="231840" cy="95040"/>
        </a:xfrm>
        <a:custGeom>
          <a:avLst/>
          <a:gdLst>
            <a:gd name="textAreaLeft" fmla="*/ 28800 w 231840"/>
            <a:gd name="textAreaRight" fmla="*/ 203040 w 231840"/>
            <a:gd name="textAreaTop" fmla="*/ 23760 h 95040"/>
            <a:gd name="textAreaBottom" fmla="*/ 71280 h 950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c0504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160</xdr:colOff>
      <xdr:row>42</xdr:row>
      <xdr:rowOff>47160</xdr:rowOff>
    </xdr:from>
    <xdr:to>
      <xdr:col>3</xdr:col>
      <xdr:colOff>594000</xdr:colOff>
      <xdr:row>42</xdr:row>
      <xdr:rowOff>142560</xdr:rowOff>
    </xdr:to>
    <xdr:sp>
      <xdr:nvSpPr>
        <xdr:cNvPr id="37" name="AutoShape 36"/>
        <xdr:cNvSpPr/>
      </xdr:nvSpPr>
      <xdr:spPr>
        <a:xfrm rot="10800000">
          <a:off x="2434320" y="7438680"/>
          <a:ext cx="231840" cy="95400"/>
        </a:xfrm>
        <a:custGeom>
          <a:avLst/>
          <a:gdLst>
            <a:gd name="textAreaLeft" fmla="*/ 28800 w 231840"/>
            <a:gd name="textAreaRight" fmla="*/ 203040 w 231840"/>
            <a:gd name="textAreaTop" fmla="*/ 23760 h 95400"/>
            <a:gd name="textAreaBottom" fmla="*/ 71640 h 954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c0504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44</xdr:row>
      <xdr:rowOff>56880</xdr:rowOff>
    </xdr:from>
    <xdr:to>
      <xdr:col>3</xdr:col>
      <xdr:colOff>312120</xdr:colOff>
      <xdr:row>44</xdr:row>
      <xdr:rowOff>152280</xdr:rowOff>
    </xdr:to>
    <xdr:sp>
      <xdr:nvSpPr>
        <xdr:cNvPr id="38" name="AutoShape 36"/>
        <xdr:cNvSpPr/>
      </xdr:nvSpPr>
      <xdr:spPr>
        <a:xfrm>
          <a:off x="2152440" y="7829280"/>
          <a:ext cx="231840" cy="95400"/>
        </a:xfrm>
        <a:custGeom>
          <a:avLst/>
          <a:gdLst>
            <a:gd name="textAreaLeft" fmla="*/ 28800 w 231840"/>
            <a:gd name="textAreaRight" fmla="*/ 203040 w 231840"/>
            <a:gd name="textAreaTop" fmla="*/ 23760 h 95400"/>
            <a:gd name="textAreaBottom" fmla="*/ 71640 h 954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c0504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160</xdr:colOff>
      <xdr:row>44</xdr:row>
      <xdr:rowOff>47160</xdr:rowOff>
    </xdr:from>
    <xdr:to>
      <xdr:col>3</xdr:col>
      <xdr:colOff>594000</xdr:colOff>
      <xdr:row>44</xdr:row>
      <xdr:rowOff>142560</xdr:rowOff>
    </xdr:to>
    <xdr:sp>
      <xdr:nvSpPr>
        <xdr:cNvPr id="39" name="AutoShape 36"/>
        <xdr:cNvSpPr/>
      </xdr:nvSpPr>
      <xdr:spPr>
        <a:xfrm rot="10800000">
          <a:off x="2434320" y="7819560"/>
          <a:ext cx="231840" cy="95400"/>
        </a:xfrm>
        <a:custGeom>
          <a:avLst/>
          <a:gdLst>
            <a:gd name="textAreaLeft" fmla="*/ 28800 w 231840"/>
            <a:gd name="textAreaRight" fmla="*/ 203040 w 231840"/>
            <a:gd name="textAreaTop" fmla="*/ 23760 h 95400"/>
            <a:gd name="textAreaBottom" fmla="*/ 71640 h 954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c0504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920</xdr:colOff>
      <xdr:row>21</xdr:row>
      <xdr:rowOff>114480</xdr:rowOff>
    </xdr:from>
    <xdr:to>
      <xdr:col>2</xdr:col>
      <xdr:colOff>1037880</xdr:colOff>
      <xdr:row>22</xdr:row>
      <xdr:rowOff>142920</xdr:rowOff>
    </xdr:to>
    <xdr:sp>
      <xdr:nvSpPr>
        <xdr:cNvPr id="40" name="Explosão 2 31"/>
        <xdr:cNvSpPr/>
      </xdr:nvSpPr>
      <xdr:spPr>
        <a:xfrm>
          <a:off x="1699920" y="3562560"/>
          <a:ext cx="282960" cy="199800"/>
        </a:xfrm>
        <a:prstGeom prst="irregularSeal2">
          <a:avLst/>
        </a:pr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51280</xdr:colOff>
      <xdr:row>48</xdr:row>
      <xdr:rowOff>76680</xdr:rowOff>
    </xdr:from>
    <xdr:to>
      <xdr:col>13</xdr:col>
      <xdr:colOff>442800</xdr:colOff>
      <xdr:row>48</xdr:row>
      <xdr:rowOff>133560</xdr:rowOff>
    </xdr:to>
    <xdr:sp>
      <xdr:nvSpPr>
        <xdr:cNvPr id="41" name="Seta para a esquerda e para a direita 60"/>
        <xdr:cNvSpPr/>
      </xdr:nvSpPr>
      <xdr:spPr>
        <a:xfrm>
          <a:off x="5378400" y="8553960"/>
          <a:ext cx="191520" cy="56880"/>
        </a:xfrm>
        <a:prstGeom prst="leftRightArrow">
          <a:avLst>
            <a:gd name="adj1" fmla="val 50000"/>
            <a:gd name="adj2" fmla="val 62026"/>
          </a:avLst>
        </a:prstGeom>
        <a:solidFill>
          <a:srgbClr val="0033cc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160</xdr:colOff>
      <xdr:row>3</xdr:row>
      <xdr:rowOff>47520</xdr:rowOff>
    </xdr:from>
    <xdr:to>
      <xdr:col>6</xdr:col>
      <xdr:colOff>70920</xdr:colOff>
      <xdr:row>9</xdr:row>
      <xdr:rowOff>86040</xdr:rowOff>
    </xdr:to>
    <xdr:pic>
      <xdr:nvPicPr>
        <xdr:cNvPr id="42" name="Imagem 2" descr=""/>
        <xdr:cNvPicPr/>
      </xdr:nvPicPr>
      <xdr:blipFill>
        <a:blip r:embed="rId2"/>
        <a:stretch/>
      </xdr:blipFill>
      <xdr:spPr>
        <a:xfrm>
          <a:off x="1307160" y="533160"/>
          <a:ext cx="148968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54760</xdr:colOff>
      <xdr:row>9</xdr:row>
      <xdr:rowOff>114480</xdr:rowOff>
    </xdr:to>
    <xdr:pic>
      <xdr:nvPicPr>
        <xdr:cNvPr id="43" name="Gráfico 3" descr=""/>
        <xdr:cNvPicPr/>
      </xdr:nvPicPr>
      <xdr:blipFill>
        <a:blip r:embed="rId3"/>
        <a:stretch/>
      </xdr:blipFill>
      <xdr:spPr>
        <a:xfrm>
          <a:off x="0" y="0"/>
          <a:ext cx="149976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66240</xdr:rowOff>
    </xdr:from>
    <xdr:to>
      <xdr:col>15</xdr:col>
      <xdr:colOff>311400</xdr:colOff>
      <xdr:row>22</xdr:row>
      <xdr:rowOff>38160</xdr:rowOff>
    </xdr:to>
    <xdr:pic>
      <xdr:nvPicPr>
        <xdr:cNvPr id="44" name="Imagem 47" descr=""/>
        <xdr:cNvPicPr/>
      </xdr:nvPicPr>
      <xdr:blipFill>
        <a:blip r:embed="rId4"/>
        <a:stretch/>
      </xdr:blipFill>
      <xdr:spPr>
        <a:xfrm>
          <a:off x="3871440" y="1037880"/>
          <a:ext cx="2360880" cy="26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492840</xdr:colOff>
      <xdr:row>43</xdr:row>
      <xdr:rowOff>162000</xdr:rowOff>
    </xdr:from>
    <xdr:to>
      <xdr:col>29</xdr:col>
      <xdr:colOff>319680</xdr:colOff>
      <xdr:row>52</xdr:row>
      <xdr:rowOff>142920</xdr:rowOff>
    </xdr:to>
    <xdr:pic>
      <xdr:nvPicPr>
        <xdr:cNvPr id="45" name="Gráfico 50" descr=""/>
        <xdr:cNvPicPr/>
      </xdr:nvPicPr>
      <xdr:blipFill>
        <a:blip r:embed="rId5"/>
        <a:stretch/>
      </xdr:blipFill>
      <xdr:spPr>
        <a:xfrm>
          <a:off x="11267640" y="7743960"/>
          <a:ext cx="1491120" cy="15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81520</xdr:colOff>
      <xdr:row>45</xdr:row>
      <xdr:rowOff>104400</xdr:rowOff>
    </xdr:from>
    <xdr:to>
      <xdr:col>28</xdr:col>
      <xdr:colOff>70560</xdr:colOff>
      <xdr:row>47</xdr:row>
      <xdr:rowOff>75960</xdr:rowOff>
    </xdr:to>
    <xdr:sp>
      <xdr:nvSpPr>
        <xdr:cNvPr id="46" name="Retângulo 8"/>
        <xdr:cNvSpPr/>
      </xdr:nvSpPr>
      <xdr:spPr>
        <a:xfrm>
          <a:off x="10694160" y="8076960"/>
          <a:ext cx="11772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D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56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true" outlineLevel="0" max="5" min="5" style="0" width="8.99"/>
    <col collapsed="false" customWidth="false" hidden="true" outlineLevel="0" max="6" min="6" style="0" width="9.06"/>
    <col collapsed="false" customWidth="true" hidden="false" outlineLevel="0" max="7" min="7" style="0" width="5.99"/>
    <col collapsed="false" customWidth="true" hidden="false" outlineLevel="0" max="8" min="8" style="0" width="7.56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8.56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2.7"/>
    <col collapsed="false" customWidth="true" hidden="false" outlineLevel="0" max="19" min="19" style="0" width="5.71"/>
    <col collapsed="false" customWidth="true" hidden="false" outlineLevel="0" max="20" min="20" style="0" width="6.7"/>
    <col collapsed="false" customWidth="true" hidden="false" outlineLevel="0" max="21" min="21" style="0" width="2.7"/>
    <col collapsed="false" customWidth="true" hidden="false" outlineLevel="0" max="22" min="22" style="0" width="4.85"/>
    <col collapsed="false" customWidth="true" hidden="false" outlineLevel="0" max="23" min="23" style="0" width="10.41"/>
    <col collapsed="false" customWidth="true" hidden="false" outlineLevel="0" max="24" min="24" style="0" width="2.7"/>
    <col collapsed="false" customWidth="true" hidden="false" outlineLevel="0" max="25" min="25" style="0" width="4.85"/>
    <col collapsed="false" customWidth="true" hidden="false" outlineLevel="0" max="26" min="26" style="0" width="11.7"/>
    <col collapsed="false" customWidth="true" hidden="false" outlineLevel="0" max="27" min="27" style="0" width="5.13"/>
    <col collapsed="false" customWidth="true" hidden="false" outlineLevel="0" max="28" min="28" style="0" width="14.56"/>
  </cols>
  <sheetData>
    <row r="1" customFormat="false" ht="12.75" hidden="false" customHeight="false" outlineLevel="0" collapsed="false">
      <c r="G1" s="1"/>
      <c r="H1" s="1"/>
      <c r="I1" s="2"/>
      <c r="J1" s="1"/>
      <c r="K1" s="1"/>
      <c r="L1" s="2"/>
      <c r="M1" s="1"/>
      <c r="N1" s="1"/>
      <c r="O1" s="3"/>
    </row>
    <row r="2" customFormat="false" ht="12.75" hidden="false" customHeight="false" outlineLevel="0" collapsed="false">
      <c r="G2" s="1"/>
      <c r="H2" s="1"/>
      <c r="I2" s="2"/>
      <c r="J2" s="1"/>
      <c r="K2" s="1"/>
      <c r="L2" s="2"/>
      <c r="M2" s="1"/>
      <c r="N2" s="1"/>
      <c r="O2" s="3"/>
    </row>
    <row r="3" customFormat="false" ht="12.75" hidden="false" customHeight="false" outlineLevel="0" collapsed="false">
      <c r="G3" s="1"/>
      <c r="H3" s="1"/>
      <c r="I3" s="2"/>
      <c r="J3" s="1"/>
      <c r="K3" s="1"/>
      <c r="L3" s="2"/>
      <c r="M3" s="1"/>
      <c r="N3" s="1"/>
      <c r="O3" s="3"/>
    </row>
    <row r="4" customFormat="false" ht="12.75" hidden="false" customHeight="false" outlineLevel="0" collapsed="false">
      <c r="G4" s="1"/>
      <c r="H4" s="1"/>
      <c r="I4" s="2"/>
      <c r="J4" s="1"/>
      <c r="K4" s="1"/>
      <c r="L4" s="2"/>
      <c r="M4" s="1"/>
      <c r="N4" s="1"/>
      <c r="O4" s="3"/>
    </row>
    <row r="5" customFormat="false" ht="12.75" hidden="false" customHeight="false" outlineLevel="0" collapsed="false">
      <c r="G5" s="1"/>
      <c r="H5" s="1"/>
      <c r="I5" s="2"/>
      <c r="J5" s="1"/>
      <c r="K5" s="1"/>
      <c r="L5" s="2"/>
      <c r="M5" s="1"/>
      <c r="N5" s="1"/>
      <c r="O5" s="3"/>
    </row>
    <row r="6" customFormat="false" ht="12.75" hidden="false" customHeight="false" outlineLevel="0" collapsed="false">
      <c r="G6" s="1"/>
      <c r="H6" s="1"/>
      <c r="I6" s="2"/>
      <c r="J6" s="1"/>
      <c r="K6" s="1"/>
      <c r="L6" s="2"/>
      <c r="M6" s="1"/>
      <c r="N6" s="1"/>
      <c r="O6" s="3"/>
    </row>
    <row r="7" customFormat="false" ht="12.75" hidden="false" customHeight="false" outlineLevel="0" collapsed="false">
      <c r="G7" s="1"/>
      <c r="H7" s="1"/>
      <c r="I7" s="2"/>
      <c r="J7" s="1"/>
      <c r="K7" s="1"/>
      <c r="L7" s="2"/>
      <c r="M7" s="1"/>
      <c r="N7" s="1"/>
      <c r="O7" s="3"/>
    </row>
    <row r="8" customFormat="false" ht="12.75" hidden="false" customHeight="false" outlineLevel="0" collapsed="false">
      <c r="G8" s="1"/>
      <c r="H8" s="1"/>
      <c r="I8" s="2"/>
      <c r="J8" s="1"/>
      <c r="K8" s="1"/>
      <c r="L8" s="2"/>
      <c r="M8" s="1"/>
      <c r="N8" s="1"/>
      <c r="O8" s="3"/>
    </row>
    <row r="9" customFormat="false" ht="12.75" hidden="false" customHeight="false" outlineLevel="0" collapsed="false">
      <c r="G9" s="1"/>
      <c r="H9" s="1"/>
      <c r="I9" s="2"/>
      <c r="J9" s="1"/>
      <c r="K9" s="1"/>
      <c r="L9" s="2"/>
      <c r="M9" s="1"/>
      <c r="N9" s="1"/>
      <c r="O9" s="3"/>
    </row>
    <row r="10" customFormat="false" ht="12.75" hidden="false" customHeight="false" outlineLevel="0" collapsed="false">
      <c r="G10" s="1"/>
      <c r="H10" s="1"/>
      <c r="I10" s="2"/>
      <c r="J10" s="1"/>
      <c r="K10" s="1"/>
      <c r="L10" s="2"/>
      <c r="M10" s="1"/>
      <c r="N10" s="1"/>
      <c r="O10" s="3"/>
    </row>
    <row r="11" customFormat="false" ht="12.75" hidden="false" customHeight="false" outlineLevel="0" collapsed="false">
      <c r="G11" s="1"/>
      <c r="H11" s="1"/>
      <c r="I11" s="2"/>
      <c r="J11" s="1"/>
      <c r="K11" s="1"/>
      <c r="L11" s="2"/>
      <c r="M11" s="1"/>
      <c r="N11" s="1"/>
      <c r="O11" s="3"/>
    </row>
    <row r="12" customFormat="false" ht="12.75" hidden="false" customHeight="false" outlineLevel="0" collapsed="false">
      <c r="G12" s="1"/>
      <c r="H12" s="1"/>
      <c r="I12" s="2"/>
      <c r="J12" s="1"/>
      <c r="K12" s="1"/>
      <c r="L12" s="2"/>
      <c r="M12" s="1"/>
      <c r="N12" s="1"/>
      <c r="O12" s="3"/>
    </row>
    <row r="13" customFormat="false" ht="12.75" hidden="false" customHeight="false" outlineLevel="0" collapsed="false">
      <c r="G13" s="1"/>
      <c r="H13" s="1"/>
      <c r="I13" s="2"/>
      <c r="J13" s="1"/>
      <c r="K13" s="1"/>
      <c r="L13" s="2"/>
      <c r="M13" s="1"/>
      <c r="N13" s="1"/>
      <c r="O13" s="3"/>
    </row>
    <row r="14" customFormat="false" ht="12.75" hidden="false" customHeight="false" outlineLevel="0" collapsed="false">
      <c r="G14" s="1"/>
      <c r="H14" s="1"/>
      <c r="I14" s="2"/>
      <c r="J14" s="1"/>
      <c r="K14" s="1"/>
      <c r="L14" s="2"/>
      <c r="M14" s="1"/>
      <c r="N14" s="1"/>
      <c r="O14" s="3"/>
      <c r="AD14" s="4"/>
    </row>
    <row r="15" customFormat="false" ht="12.75" hidden="false" customHeight="false" outlineLevel="0" collapsed="false">
      <c r="G15" s="1"/>
      <c r="H15" s="1"/>
      <c r="I15" s="2"/>
      <c r="J15" s="1"/>
      <c r="K15" s="1"/>
      <c r="L15" s="2"/>
      <c r="M15" s="1"/>
      <c r="N15" s="1"/>
      <c r="O15" s="3"/>
    </row>
    <row r="16" customFormat="false" ht="12.75" hidden="false" customHeight="false" outlineLevel="0" collapsed="false">
      <c r="G16" s="1"/>
      <c r="H16" s="1"/>
      <c r="I16" s="2"/>
      <c r="J16" s="1"/>
      <c r="K16" s="1"/>
      <c r="L16" s="2"/>
      <c r="M16" s="1"/>
      <c r="N16" s="1"/>
      <c r="O16" s="3"/>
      <c r="AD16" s="4"/>
    </row>
    <row r="17" customFormat="false" ht="12.75" hidden="false" customHeight="false" outlineLevel="0" collapsed="false">
      <c r="G17" s="1"/>
      <c r="H17" s="1"/>
      <c r="I17" s="2"/>
      <c r="J17" s="1"/>
      <c r="K17" s="1"/>
      <c r="L17" s="2"/>
      <c r="M17" s="1"/>
      <c r="N17" s="1"/>
      <c r="O17" s="3"/>
    </row>
    <row r="18" customFormat="false" ht="12.75" hidden="false" customHeight="false" outlineLevel="0" collapsed="false">
      <c r="G18" s="1"/>
      <c r="H18" s="1"/>
      <c r="I18" s="2"/>
      <c r="J18" s="1"/>
      <c r="K18" s="1"/>
      <c r="L18" s="2"/>
      <c r="M18" s="1"/>
      <c r="N18" s="1"/>
      <c r="O18" s="3"/>
    </row>
    <row r="19" customFormat="false" ht="12.75" hidden="false" customHeight="false" outlineLevel="0" collapsed="false">
      <c r="G19" s="1"/>
      <c r="H19" s="1"/>
      <c r="I19" s="2"/>
      <c r="J19" s="1"/>
      <c r="K19" s="1"/>
      <c r="L19" s="2"/>
      <c r="M19" s="1"/>
      <c r="N19" s="1"/>
      <c r="O19" s="3"/>
    </row>
    <row r="20" customFormat="false" ht="15" hidden="false" customHeight="true" outlineLevel="0" collapsed="false">
      <c r="G20" s="1"/>
      <c r="H20" s="1"/>
      <c r="I20" s="2"/>
      <c r="J20" s="1"/>
      <c r="K20" s="1"/>
      <c r="L20" s="2"/>
      <c r="M20" s="1"/>
      <c r="N20" s="1"/>
      <c r="O20" s="3"/>
    </row>
    <row r="21" customFormat="false" ht="14.25" hidden="false" customHeight="true" outlineLevel="0" collapsed="false">
      <c r="C21" s="5"/>
      <c r="G21" s="1"/>
      <c r="H21" s="6"/>
      <c r="I21" s="2"/>
      <c r="J21" s="1"/>
      <c r="K21" s="1"/>
      <c r="L21" s="2"/>
      <c r="M21" s="1"/>
      <c r="N21" s="1"/>
      <c r="O21" s="3"/>
    </row>
    <row r="22" customFormat="false" ht="13.5" hidden="false" customHeight="true" outlineLevel="0" collapsed="false">
      <c r="C22" s="7" t="s">
        <v>0</v>
      </c>
      <c r="G22" s="1"/>
      <c r="H22" s="1"/>
      <c r="I22" s="2"/>
      <c r="J22" s="1"/>
      <c r="K22" s="1"/>
      <c r="L22" s="2"/>
      <c r="M22" s="1"/>
      <c r="N22" s="1"/>
      <c r="O22" s="3"/>
      <c r="AA22" s="4"/>
    </row>
    <row r="23" customFormat="false" ht="12.75" hidden="false" customHeight="false" outlineLevel="0" collapsed="false">
      <c r="C23" s="7"/>
      <c r="G23" s="1"/>
      <c r="H23" s="1"/>
      <c r="I23" s="2"/>
      <c r="J23" s="1"/>
      <c r="K23" s="1"/>
      <c r="L23" s="2"/>
      <c r="M23" s="1"/>
      <c r="N23" s="1"/>
      <c r="O23" s="3"/>
    </row>
    <row r="24" customFormat="false" ht="12.75" hidden="false" customHeight="true" outlineLevel="0" collapsed="false">
      <c r="C24" s="7"/>
      <c r="G24" s="1"/>
      <c r="H24" s="1"/>
      <c r="I24" s="2"/>
      <c r="J24" s="1"/>
      <c r="K24" s="1"/>
      <c r="L24" s="2"/>
      <c r="M24" s="1"/>
      <c r="N24" s="1"/>
      <c r="O24" s="3"/>
      <c r="AB24" s="8"/>
    </row>
    <row r="25" customFormat="false" ht="13.5" hidden="false" customHeight="false" outlineLevel="0" collapsed="false">
      <c r="C25" s="7"/>
      <c r="G25" s="1"/>
      <c r="H25" s="1"/>
      <c r="I25" s="2"/>
      <c r="J25" s="1"/>
      <c r="K25" s="1"/>
      <c r="L25" s="2"/>
      <c r="M25" s="1"/>
      <c r="N25" s="1"/>
      <c r="O25" s="3"/>
    </row>
    <row r="26" customFormat="false" ht="17.25" hidden="false" customHeight="false" outlineLevel="0" collapsed="false">
      <c r="C26" s="7"/>
      <c r="G26" s="9"/>
      <c r="H26" s="10" t="s">
        <v>1</v>
      </c>
      <c r="I26" s="2"/>
      <c r="J26" s="11"/>
      <c r="K26" s="12" t="s">
        <v>1</v>
      </c>
      <c r="L26" s="2"/>
      <c r="M26" s="13"/>
      <c r="N26" s="14" t="s">
        <v>2</v>
      </c>
      <c r="O26" s="3"/>
      <c r="P26" s="15"/>
      <c r="Q26" s="16" t="s">
        <v>1</v>
      </c>
      <c r="S26" s="17"/>
      <c r="T26" s="18" t="s">
        <v>1</v>
      </c>
      <c r="W26" s="16" t="s">
        <v>3</v>
      </c>
      <c r="Y26" s="19"/>
      <c r="Z26" s="20" t="s">
        <v>4</v>
      </c>
      <c r="AB26" s="21" t="s">
        <v>5</v>
      </c>
    </row>
    <row r="27" customFormat="false" ht="15.75" hidden="false" customHeight="false" outlineLevel="0" collapsed="false">
      <c r="C27" s="22" t="n">
        <f aca="false">H27*1.15*6</f>
        <v>43.815</v>
      </c>
      <c r="D27" s="23"/>
      <c r="G27" s="24" t="s">
        <v>6</v>
      </c>
      <c r="H27" s="25" t="n">
        <v>6.35</v>
      </c>
      <c r="I27" s="2"/>
      <c r="J27" s="24" t="s">
        <v>7</v>
      </c>
      <c r="K27" s="26" t="n">
        <v>60</v>
      </c>
      <c r="L27" s="2"/>
      <c r="M27" s="24" t="s">
        <v>8</v>
      </c>
      <c r="N27" s="26" t="n">
        <v>42</v>
      </c>
      <c r="O27" s="3"/>
      <c r="P27" s="27" t="s">
        <v>9</v>
      </c>
      <c r="Q27" s="28" t="n">
        <f aca="false">0.7*K27</f>
        <v>42</v>
      </c>
      <c r="S27" s="29" t="s">
        <v>10</v>
      </c>
      <c r="T27" s="30" t="n">
        <f aca="false">K27/6</f>
        <v>10</v>
      </c>
      <c r="U27" s="4"/>
      <c r="V27" s="31" t="s">
        <v>11</v>
      </c>
      <c r="W27" s="32" t="n">
        <f aca="false">(1+4*H27/K27)*POWER(H27,2)*N27/K27</f>
        <v>40.1746508333333</v>
      </c>
      <c r="Y27" s="33" t="s">
        <v>12</v>
      </c>
      <c r="Z27" s="34" t="n">
        <v>3</v>
      </c>
      <c r="AA27" s="35"/>
      <c r="AB27" s="36" t="n">
        <f aca="false">W27*Z27</f>
        <v>120.5239525</v>
      </c>
    </row>
    <row r="28" customFormat="false" ht="15" hidden="false" customHeight="false" outlineLevel="0" collapsed="false">
      <c r="C28" s="37"/>
      <c r="D28" s="5"/>
      <c r="G28" s="38"/>
      <c r="H28" s="39"/>
      <c r="I28" s="2"/>
      <c r="J28" s="40"/>
      <c r="K28" s="41"/>
      <c r="L28" s="2"/>
      <c r="M28" s="38"/>
      <c r="N28" s="42"/>
      <c r="O28" s="3"/>
      <c r="P28" s="43"/>
      <c r="Q28" s="44"/>
      <c r="S28" s="45"/>
      <c r="T28" s="46"/>
      <c r="U28" s="4"/>
      <c r="V28" s="47"/>
      <c r="W28" s="48"/>
      <c r="Y28" s="49"/>
      <c r="Z28" s="50"/>
      <c r="AB28" s="51"/>
      <c r="AD28" s="52"/>
    </row>
    <row r="29" customFormat="false" ht="15" hidden="false" customHeight="false" outlineLevel="0" collapsed="false">
      <c r="C29" s="53" t="n">
        <f aca="false">H29*1.15*6</f>
        <v>65.826</v>
      </c>
      <c r="D29" s="54"/>
      <c r="G29" s="55" t="s">
        <v>6</v>
      </c>
      <c r="H29" s="56" t="n">
        <v>9.54</v>
      </c>
      <c r="I29" s="2"/>
      <c r="J29" s="55" t="s">
        <v>13</v>
      </c>
      <c r="K29" s="57" t="n">
        <v>90</v>
      </c>
      <c r="L29" s="2"/>
      <c r="M29" s="55" t="s">
        <v>8</v>
      </c>
      <c r="N29" s="57" t="n">
        <v>42</v>
      </c>
      <c r="O29" s="3"/>
      <c r="P29" s="58" t="s">
        <v>9</v>
      </c>
      <c r="Q29" s="59" t="n">
        <f aca="false">0.7*K29</f>
        <v>63</v>
      </c>
      <c r="S29" s="60" t="s">
        <v>10</v>
      </c>
      <c r="T29" s="61" t="n">
        <f aca="false">K29/6</f>
        <v>15</v>
      </c>
      <c r="V29" s="58" t="s">
        <v>11</v>
      </c>
      <c r="W29" s="62" t="n">
        <f aca="false">(1+4*H29/K29)*POWER(H29,2)*N29/K29</f>
        <v>60.48024192</v>
      </c>
      <c r="Y29" s="63" t="s">
        <v>12</v>
      </c>
      <c r="Z29" s="64" t="n">
        <v>3</v>
      </c>
      <c r="AA29" s="65"/>
      <c r="AB29" s="66" t="n">
        <f aca="false">W29*Z29</f>
        <v>181.44072576</v>
      </c>
    </row>
    <row r="30" customFormat="false" ht="15" hidden="false" customHeight="false" outlineLevel="0" collapsed="false">
      <c r="C30" s="37"/>
      <c r="D30" s="5"/>
      <c r="G30" s="38"/>
      <c r="H30" s="39"/>
      <c r="I30" s="2"/>
      <c r="J30" s="40"/>
      <c r="K30" s="41"/>
      <c r="L30" s="2"/>
      <c r="M30" s="38"/>
      <c r="N30" s="42"/>
      <c r="O30" s="3"/>
      <c r="P30" s="43"/>
      <c r="Q30" s="44"/>
      <c r="S30" s="45"/>
      <c r="T30" s="46"/>
      <c r="V30" s="67"/>
      <c r="W30" s="48"/>
      <c r="Y30" s="49"/>
      <c r="Z30" s="50"/>
      <c r="AB30" s="51"/>
    </row>
    <row r="31" customFormat="false" ht="15" hidden="false" customHeight="false" outlineLevel="0" collapsed="false">
      <c r="C31" s="68" t="n">
        <f aca="false">H31*1.15*6</f>
        <v>20.7</v>
      </c>
      <c r="D31" s="69"/>
      <c r="G31" s="70" t="s">
        <v>6</v>
      </c>
      <c r="H31" s="71" t="n">
        <v>3</v>
      </c>
      <c r="I31" s="2"/>
      <c r="J31" s="70" t="s">
        <v>7</v>
      </c>
      <c r="K31" s="72" t="n">
        <v>30</v>
      </c>
      <c r="L31" s="2"/>
      <c r="M31" s="70" t="s">
        <v>8</v>
      </c>
      <c r="N31" s="72" t="n">
        <v>66</v>
      </c>
      <c r="O31" s="3"/>
      <c r="P31" s="73" t="s">
        <v>9</v>
      </c>
      <c r="Q31" s="74" t="n">
        <f aca="false">0.7*K31</f>
        <v>21</v>
      </c>
      <c r="S31" s="75" t="s">
        <v>10</v>
      </c>
      <c r="T31" s="76" t="n">
        <f aca="false">K31/6</f>
        <v>5</v>
      </c>
      <c r="V31" s="73" t="s">
        <v>11</v>
      </c>
      <c r="W31" s="77" t="n">
        <f aca="false">(1+4*H31/K31)*POWER(H31,2)*N31/K31</f>
        <v>27.72</v>
      </c>
      <c r="Y31" s="78" t="s">
        <v>12</v>
      </c>
      <c r="Z31" s="79" t="n">
        <v>1.5</v>
      </c>
      <c r="AA31" s="80"/>
      <c r="AB31" s="81" t="n">
        <f aca="false">W31*Z31</f>
        <v>41.58</v>
      </c>
    </row>
    <row r="32" customFormat="false" ht="15" hidden="false" customHeight="false" outlineLevel="0" collapsed="false">
      <c r="C32" s="37"/>
      <c r="D32" s="82"/>
      <c r="G32" s="38"/>
      <c r="H32" s="39"/>
      <c r="I32" s="2"/>
      <c r="J32" s="38"/>
      <c r="K32" s="42"/>
      <c r="L32" s="2"/>
      <c r="M32" s="38"/>
      <c r="N32" s="42"/>
      <c r="O32" s="3"/>
      <c r="P32" s="43"/>
      <c r="Q32" s="44"/>
      <c r="S32" s="45"/>
      <c r="T32" s="46"/>
      <c r="V32" s="67"/>
      <c r="W32" s="48"/>
      <c r="Y32" s="49"/>
      <c r="Z32" s="50"/>
      <c r="AB32" s="83"/>
    </row>
    <row r="33" customFormat="false" ht="15" hidden="false" customHeight="false" outlineLevel="0" collapsed="false">
      <c r="C33" s="84" t="n">
        <f aca="false">H33*1.15*6</f>
        <v>87.63</v>
      </c>
      <c r="D33" s="85"/>
      <c r="G33" s="86" t="s">
        <v>6</v>
      </c>
      <c r="H33" s="87" t="n">
        <v>12.7</v>
      </c>
      <c r="I33" s="2"/>
      <c r="J33" s="86" t="s">
        <v>7</v>
      </c>
      <c r="K33" s="88" t="n">
        <v>140</v>
      </c>
      <c r="L33" s="2"/>
      <c r="M33" s="86" t="s">
        <v>8</v>
      </c>
      <c r="N33" s="88" t="n">
        <v>42</v>
      </c>
      <c r="O33" s="3"/>
      <c r="P33" s="89" t="s">
        <v>9</v>
      </c>
      <c r="Q33" s="90" t="n">
        <f aca="false">0.7*K33</f>
        <v>98</v>
      </c>
      <c r="S33" s="91" t="s">
        <v>10</v>
      </c>
      <c r="T33" s="92" t="n">
        <f aca="false">K33/6</f>
        <v>23.3333333333333</v>
      </c>
      <c r="V33" s="89" t="s">
        <v>11</v>
      </c>
      <c r="W33" s="93" t="n">
        <f aca="false">(1+4*H33/K33)*POWER(H33,2)*N33/K33</f>
        <v>65.9445685714286</v>
      </c>
      <c r="Y33" s="94" t="s">
        <v>12</v>
      </c>
      <c r="Z33" s="95" t="n">
        <v>2.5</v>
      </c>
      <c r="AA33" s="96"/>
      <c r="AB33" s="97" t="n">
        <f aca="false">W33*Z33</f>
        <v>164.861421428571</v>
      </c>
      <c r="AC33" s="98"/>
      <c r="AD33" s="99"/>
    </row>
    <row r="34" customFormat="false" ht="15" hidden="false" customHeight="false" outlineLevel="0" collapsed="false">
      <c r="C34" s="37"/>
      <c r="D34" s="5"/>
      <c r="G34" s="38"/>
      <c r="H34" s="39"/>
      <c r="I34" s="2"/>
      <c r="J34" s="40"/>
      <c r="K34" s="41"/>
      <c r="L34" s="2"/>
      <c r="M34" s="38"/>
      <c r="N34" s="42"/>
      <c r="O34" s="3"/>
      <c r="P34" s="43"/>
      <c r="Q34" s="44"/>
      <c r="S34" s="45"/>
      <c r="T34" s="46"/>
      <c r="V34" s="100"/>
      <c r="W34" s="101"/>
      <c r="Y34" s="49"/>
      <c r="Z34" s="50"/>
      <c r="AB34" s="51"/>
      <c r="AC34" s="98"/>
    </row>
    <row r="35" customFormat="false" ht="15" hidden="false" customHeight="false" outlineLevel="0" collapsed="false">
      <c r="C35" s="102" t="n">
        <f aca="false">H35*1.15*6</f>
        <v>54.51</v>
      </c>
      <c r="D35" s="23"/>
      <c r="G35" s="55" t="s">
        <v>6</v>
      </c>
      <c r="H35" s="56" t="n">
        <v>7.9</v>
      </c>
      <c r="I35" s="2"/>
      <c r="J35" s="55" t="s">
        <v>7</v>
      </c>
      <c r="K35" s="57" t="n">
        <v>90</v>
      </c>
      <c r="L35" s="2"/>
      <c r="M35" s="55" t="s">
        <v>8</v>
      </c>
      <c r="N35" s="57" t="n">
        <v>65</v>
      </c>
      <c r="O35" s="3"/>
      <c r="P35" s="103" t="s">
        <v>9</v>
      </c>
      <c r="Q35" s="104" t="n">
        <f aca="false">0.7*K35</f>
        <v>63</v>
      </c>
      <c r="S35" s="105" t="s">
        <v>10</v>
      </c>
      <c r="T35" s="106" t="n">
        <f aca="false">K35/6</f>
        <v>15</v>
      </c>
      <c r="V35" s="103" t="s">
        <v>11</v>
      </c>
      <c r="W35" s="107" t="n">
        <f aca="false">(1+4*H35/K35)*POWER(H35,2)*N35/K35</f>
        <v>60.8998320987654</v>
      </c>
      <c r="X35" s="4"/>
      <c r="Y35" s="63" t="s">
        <v>12</v>
      </c>
      <c r="Z35" s="64" t="n">
        <v>3</v>
      </c>
      <c r="AA35" s="108"/>
      <c r="AB35" s="109" t="n">
        <f aca="false">W35*Z35</f>
        <v>182.699496296296</v>
      </c>
    </row>
    <row r="36" customFormat="false" ht="15" hidden="false" customHeight="false" outlineLevel="0" collapsed="false">
      <c r="C36" s="37"/>
      <c r="D36" s="5"/>
      <c r="G36" s="38"/>
      <c r="H36" s="39"/>
      <c r="I36" s="2"/>
      <c r="J36" s="40"/>
      <c r="K36" s="41"/>
      <c r="L36" s="2"/>
      <c r="M36" s="38"/>
      <c r="N36" s="42"/>
      <c r="O36" s="3"/>
      <c r="P36" s="43"/>
      <c r="Q36" s="44"/>
      <c r="S36" s="45"/>
      <c r="T36" s="46"/>
      <c r="V36" s="67"/>
      <c r="W36" s="48"/>
      <c r="Y36" s="49"/>
      <c r="Z36" s="50"/>
      <c r="AB36" s="51"/>
    </row>
    <row r="37" customFormat="false" ht="15" hidden="false" customHeight="false" outlineLevel="0" collapsed="false">
      <c r="C37" s="84" t="n">
        <f aca="false">H37*1.15*6</f>
        <v>24.15</v>
      </c>
      <c r="D37" s="85"/>
      <c r="G37" s="110" t="s">
        <v>6</v>
      </c>
      <c r="H37" s="87" t="n">
        <v>3.5</v>
      </c>
      <c r="I37" s="2"/>
      <c r="J37" s="110" t="s">
        <v>7</v>
      </c>
      <c r="K37" s="111" t="n">
        <v>34</v>
      </c>
      <c r="L37" s="2"/>
      <c r="M37" s="112" t="s">
        <v>8</v>
      </c>
      <c r="N37" s="113" t="n">
        <v>42</v>
      </c>
      <c r="O37" s="3"/>
      <c r="P37" s="114" t="s">
        <v>9</v>
      </c>
      <c r="Q37" s="115" t="n">
        <f aca="false">0.7*K37</f>
        <v>23.8</v>
      </c>
      <c r="S37" s="116" t="s">
        <v>10</v>
      </c>
      <c r="T37" s="117" t="n">
        <f aca="false">K37/6</f>
        <v>5.66666666666667</v>
      </c>
      <c r="V37" s="114" t="s">
        <v>11</v>
      </c>
      <c r="W37" s="118" t="n">
        <f aca="false">(1+4*H37/K37)*POWER(H37,2)*N37/K37</f>
        <v>21.363321799308</v>
      </c>
      <c r="Y37" s="119" t="s">
        <v>12</v>
      </c>
      <c r="Z37" s="120" t="n">
        <v>3</v>
      </c>
      <c r="AA37" s="121"/>
      <c r="AB37" s="122" t="n">
        <f aca="false">W37*Z37</f>
        <v>64.0899653979239</v>
      </c>
    </row>
    <row r="38" customFormat="false" ht="15" hidden="false" customHeight="false" outlineLevel="0" collapsed="false">
      <c r="C38" s="37"/>
      <c r="D38" s="5"/>
      <c r="G38" s="38"/>
      <c r="H38" s="39"/>
      <c r="I38" s="2"/>
      <c r="J38" s="40"/>
      <c r="K38" s="41"/>
      <c r="L38" s="2"/>
      <c r="M38" s="38"/>
      <c r="N38" s="42"/>
      <c r="O38" s="3"/>
      <c r="P38" s="43"/>
      <c r="Q38" s="44"/>
      <c r="S38" s="45"/>
      <c r="T38" s="46"/>
      <c r="V38" s="67"/>
      <c r="W38" s="48"/>
      <c r="Y38" s="49"/>
      <c r="Z38" s="50"/>
      <c r="AB38" s="51"/>
    </row>
    <row r="39" customFormat="false" ht="15" hidden="false" customHeight="false" outlineLevel="0" collapsed="false">
      <c r="C39" s="53" t="n">
        <f aca="false">H39*1.15*6</f>
        <v>87.63</v>
      </c>
      <c r="D39" s="54"/>
      <c r="G39" s="55" t="s">
        <v>6</v>
      </c>
      <c r="H39" s="56" t="n">
        <v>12.7</v>
      </c>
      <c r="I39" s="2"/>
      <c r="J39" s="55" t="s">
        <v>7</v>
      </c>
      <c r="K39" s="57" t="n">
        <v>110</v>
      </c>
      <c r="L39" s="2"/>
      <c r="M39" s="55" t="s">
        <v>8</v>
      </c>
      <c r="N39" s="57" t="n">
        <v>45</v>
      </c>
      <c r="O39" s="3"/>
      <c r="P39" s="58" t="s">
        <v>9</v>
      </c>
      <c r="Q39" s="59" t="n">
        <f aca="false">0.7*K39</f>
        <v>77</v>
      </c>
      <c r="S39" s="60" t="s">
        <v>10</v>
      </c>
      <c r="T39" s="61" t="n">
        <f aca="false">K39/6</f>
        <v>18.3333333333333</v>
      </c>
      <c r="V39" s="58" t="s">
        <v>11</v>
      </c>
      <c r="W39" s="62" t="n">
        <f aca="false">(1+4*H39/K39)*POWER(H39,2)*N39/K39</f>
        <v>96.4540859504132</v>
      </c>
      <c r="Y39" s="63" t="s">
        <v>14</v>
      </c>
      <c r="Z39" s="64" t="n">
        <v>3.6</v>
      </c>
      <c r="AA39" s="65"/>
      <c r="AB39" s="66" t="n">
        <f aca="false">W39*Z39</f>
        <v>347.234709421488</v>
      </c>
    </row>
    <row r="40" customFormat="false" ht="15" hidden="false" customHeight="false" outlineLevel="0" collapsed="false">
      <c r="C40" s="37"/>
      <c r="D40" s="5"/>
      <c r="G40" s="38"/>
      <c r="H40" s="39"/>
      <c r="I40" s="2"/>
      <c r="J40" s="40"/>
      <c r="K40" s="41"/>
      <c r="L40" s="2"/>
      <c r="M40" s="38"/>
      <c r="N40" s="42"/>
      <c r="O40" s="3"/>
      <c r="P40" s="43"/>
      <c r="Q40" s="44"/>
      <c r="S40" s="45"/>
      <c r="T40" s="46"/>
      <c r="V40" s="67"/>
      <c r="W40" s="48"/>
      <c r="Y40" s="49"/>
      <c r="Z40" s="50"/>
      <c r="AB40" s="51"/>
    </row>
    <row r="41" customFormat="false" ht="15" hidden="false" customHeight="false" outlineLevel="0" collapsed="false">
      <c r="C41" s="123" t="n">
        <f aca="false">H41*1.15*6</f>
        <v>110.4</v>
      </c>
      <c r="D41" s="124"/>
      <c r="G41" s="125" t="s">
        <v>6</v>
      </c>
      <c r="H41" s="126" t="n">
        <v>16</v>
      </c>
      <c r="I41" s="2"/>
      <c r="J41" s="125" t="s">
        <v>7</v>
      </c>
      <c r="K41" s="127" t="n">
        <v>140</v>
      </c>
      <c r="L41" s="2"/>
      <c r="M41" s="125" t="s">
        <v>8</v>
      </c>
      <c r="N41" s="127" t="n">
        <v>45</v>
      </c>
      <c r="O41" s="3"/>
      <c r="P41" s="128" t="s">
        <v>9</v>
      </c>
      <c r="Q41" s="129" t="n">
        <f aca="false">0.7*K41</f>
        <v>98</v>
      </c>
      <c r="S41" s="130" t="s">
        <v>10</v>
      </c>
      <c r="T41" s="131" t="n">
        <f aca="false">K41/6</f>
        <v>23.3333333333333</v>
      </c>
      <c r="V41" s="128" t="s">
        <v>11</v>
      </c>
      <c r="W41" s="132" t="n">
        <f aca="false">(1+4*H41/K41)*POWER(H41,2)*N41/K41</f>
        <v>119.902040816327</v>
      </c>
      <c r="Y41" s="133" t="s">
        <v>12</v>
      </c>
      <c r="Z41" s="134" t="n">
        <v>2</v>
      </c>
      <c r="AA41" s="135"/>
      <c r="AB41" s="136" t="n">
        <f aca="false">W41*Z41</f>
        <v>239.804081632653</v>
      </c>
    </row>
    <row r="42" customFormat="false" ht="15" hidden="false" customHeight="false" outlineLevel="0" collapsed="false">
      <c r="C42" s="37"/>
      <c r="D42" s="5"/>
      <c r="G42" s="38"/>
      <c r="H42" s="39"/>
      <c r="I42" s="2"/>
      <c r="J42" s="40"/>
      <c r="K42" s="41"/>
      <c r="L42" s="2"/>
      <c r="M42" s="38"/>
      <c r="N42" s="42"/>
      <c r="O42" s="3"/>
      <c r="P42" s="43"/>
      <c r="Q42" s="44"/>
      <c r="S42" s="45"/>
      <c r="T42" s="46"/>
      <c r="V42" s="67"/>
      <c r="W42" s="48"/>
      <c r="X42" s="4"/>
      <c r="Y42" s="49"/>
      <c r="Z42" s="50"/>
      <c r="AB42" s="51"/>
      <c r="AC42" s="99"/>
    </row>
    <row r="43" customFormat="false" ht="15" hidden="false" customHeight="false" outlineLevel="0" collapsed="false">
      <c r="C43" s="102" t="n">
        <f aca="false">H43*1.15*6</f>
        <v>66.24</v>
      </c>
      <c r="D43" s="23"/>
      <c r="G43" s="55" t="s">
        <v>6</v>
      </c>
      <c r="H43" s="56" t="n">
        <v>9.6</v>
      </c>
      <c r="I43" s="2"/>
      <c r="J43" s="55" t="s">
        <v>7</v>
      </c>
      <c r="K43" s="57" t="n">
        <v>90</v>
      </c>
      <c r="L43" s="2"/>
      <c r="M43" s="55" t="s">
        <v>8</v>
      </c>
      <c r="N43" s="57" t="n">
        <v>42</v>
      </c>
      <c r="O43" s="3"/>
      <c r="P43" s="103" t="s">
        <v>9</v>
      </c>
      <c r="Q43" s="104" t="n">
        <f aca="false">0.7*K43</f>
        <v>63</v>
      </c>
      <c r="S43" s="105" t="s">
        <v>10</v>
      </c>
      <c r="T43" s="106" t="n">
        <f aca="false">K43/6</f>
        <v>15</v>
      </c>
      <c r="V43" s="103" t="s">
        <v>11</v>
      </c>
      <c r="W43" s="107" t="n">
        <f aca="false">(1+4*H43/K43)*POWER(H43,2)*N43/K43</f>
        <v>61.35808</v>
      </c>
      <c r="Y43" s="63" t="s">
        <v>12</v>
      </c>
      <c r="Z43" s="64" t="n">
        <v>3</v>
      </c>
      <c r="AA43" s="108"/>
      <c r="AB43" s="109" t="n">
        <f aca="false">W43*Z43</f>
        <v>184.07424</v>
      </c>
      <c r="AC43" s="1"/>
    </row>
    <row r="44" customFormat="false" ht="15" hidden="false" customHeight="false" outlineLevel="0" collapsed="false">
      <c r="C44" s="137"/>
      <c r="D44" s="5"/>
      <c r="G44" s="138"/>
      <c r="H44" s="139"/>
      <c r="I44" s="2"/>
      <c r="J44" s="140"/>
      <c r="K44" s="41"/>
      <c r="L44" s="2"/>
      <c r="M44" s="141"/>
      <c r="N44" s="142"/>
      <c r="O44" s="3"/>
      <c r="P44" s="43"/>
      <c r="Q44" s="44"/>
      <c r="S44" s="45"/>
      <c r="T44" s="46"/>
      <c r="V44" s="67"/>
      <c r="W44" s="48"/>
      <c r="Y44" s="49"/>
      <c r="Z44" s="50"/>
      <c r="AB44" s="51"/>
    </row>
    <row r="45" customFormat="false" ht="15.75" hidden="false" customHeight="false" outlineLevel="0" collapsed="false">
      <c r="C45" s="143" t="n">
        <f aca="false">H45*1.15*6</f>
        <v>33.12</v>
      </c>
      <c r="D45" s="54"/>
      <c r="G45" s="144" t="s">
        <v>6</v>
      </c>
      <c r="H45" s="145" t="n">
        <v>4.8</v>
      </c>
      <c r="I45" s="2"/>
      <c r="J45" s="144" t="s">
        <v>7</v>
      </c>
      <c r="K45" s="146" t="n">
        <v>50</v>
      </c>
      <c r="L45" s="2"/>
      <c r="M45" s="144" t="s">
        <v>8</v>
      </c>
      <c r="N45" s="146" t="n">
        <v>42</v>
      </c>
      <c r="O45" s="3"/>
      <c r="P45" s="147" t="s">
        <v>9</v>
      </c>
      <c r="Q45" s="148" t="n">
        <f aca="false">0.7*K45</f>
        <v>35</v>
      </c>
      <c r="S45" s="147" t="s">
        <v>10</v>
      </c>
      <c r="T45" s="148" t="n">
        <f aca="false">K45/6</f>
        <v>8.33333333333333</v>
      </c>
      <c r="V45" s="147" t="s">
        <v>11</v>
      </c>
      <c r="W45" s="149" t="n">
        <f aca="false">(1+4*H45/K45)*POWER(H45,2)*N45/K45</f>
        <v>26.7853824</v>
      </c>
      <c r="Y45" s="150" t="s">
        <v>12</v>
      </c>
      <c r="Z45" s="151" t="n">
        <v>6</v>
      </c>
      <c r="AA45" s="152"/>
      <c r="AB45" s="153" t="n">
        <f aca="false">W45*Z45</f>
        <v>160.7122944</v>
      </c>
    </row>
    <row r="46" customFormat="false" ht="14.25" hidden="false" customHeight="false" outlineLevel="0" collapsed="false">
      <c r="AA46" s="99"/>
    </row>
    <row r="47" customFormat="false" ht="12.75" hidden="false" customHeight="true" outlineLevel="0" collapsed="false">
      <c r="F47" s="4"/>
      <c r="G47" s="154" t="s">
        <v>15</v>
      </c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AB47" s="155" t="s">
        <v>16</v>
      </c>
    </row>
    <row r="48" customFormat="false" ht="12.75" hidden="false" customHeight="false" outlineLevel="0" collapsed="false"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99"/>
    </row>
    <row r="49" customFormat="false" ht="15.75" hidden="false" customHeight="false" outlineLevel="0" collapsed="false">
      <c r="D49" s="17"/>
      <c r="G49" s="156" t="s">
        <v>17</v>
      </c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8"/>
      <c r="AB49" s="99"/>
    </row>
    <row r="50" customFormat="false" ht="13.5" hidden="false" customHeight="false" outlineLevel="0" collapsed="false">
      <c r="K50" s="99"/>
      <c r="AA50" s="99"/>
    </row>
    <row r="51" customFormat="false" ht="12.75" hidden="false" customHeight="false" outlineLevel="0" collapsed="false">
      <c r="M51" s="159"/>
      <c r="N51" s="159"/>
      <c r="T51" s="99"/>
    </row>
  </sheetData>
  <sheetProtection sheet="true" password="cdac"/>
  <mergeCells count="5">
    <mergeCell ref="I1:I45"/>
    <mergeCell ref="L1:L45"/>
    <mergeCell ref="O1:O45"/>
    <mergeCell ref="C22:C26"/>
    <mergeCell ref="G47:W48"/>
  </mergeCells>
  <printOptions headings="false" gridLines="false" gridLinesSet="true" horizontalCentered="false" verticalCentered="false"/>
  <pageMargins left="0.7875" right="0.7875" top="0.720138888888889" bottom="0.6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6.70703125" defaultRowHeight="18" zeroHeight="false" outlineLevelRow="0" outlineLevelCol="0"/>
  <cols>
    <col collapsed="false" customWidth="false" hidden="false" outlineLevel="0" max="257" min="1" style="160" width="16.7"/>
  </cols>
  <sheetData>
    <row r="1" customFormat="false" ht="36.75" hidden="false" customHeight="false" outlineLevel="0" collapsed="false">
      <c r="A1" s="161" t="s">
        <v>18</v>
      </c>
      <c r="B1" s="161" t="s">
        <v>19</v>
      </c>
    </row>
    <row r="2" customFormat="false" ht="18.75" hidden="false" customHeight="false" outlineLevel="0" collapsed="false">
      <c r="A2" s="162" t="s">
        <v>20</v>
      </c>
      <c r="B2" s="162" t="s">
        <v>1</v>
      </c>
    </row>
    <row r="3" customFormat="false" ht="18.75" hidden="false" customHeight="false" outlineLevel="0" collapsed="false">
      <c r="A3" s="162" t="s">
        <v>21</v>
      </c>
      <c r="B3" s="162" t="n">
        <v>19.05</v>
      </c>
    </row>
    <row r="4" customFormat="false" ht="18.75" hidden="false" customHeight="false" outlineLevel="0" collapsed="false">
      <c r="A4" s="163" t="s">
        <v>22</v>
      </c>
      <c r="B4" s="162" t="n">
        <v>15.9</v>
      </c>
    </row>
    <row r="5" customFormat="false" ht="18.75" hidden="false" customHeight="false" outlineLevel="0" collapsed="false">
      <c r="A5" s="162" t="s">
        <v>23</v>
      </c>
      <c r="B5" s="162" t="n">
        <v>12.7</v>
      </c>
    </row>
    <row r="6" customFormat="false" ht="18.75" hidden="false" customHeight="false" outlineLevel="0" collapsed="false">
      <c r="A6" s="163" t="s">
        <v>24</v>
      </c>
      <c r="B6" s="162" t="n">
        <v>9.525</v>
      </c>
    </row>
    <row r="7" customFormat="false" ht="18.75" hidden="false" customHeight="false" outlineLevel="0" collapsed="false">
      <c r="A7" s="162" t="s">
        <v>25</v>
      </c>
      <c r="B7" s="162" t="n">
        <v>7.938</v>
      </c>
    </row>
    <row r="8" customFormat="false" ht="18.75" hidden="false" customHeight="false" outlineLevel="0" collapsed="false">
      <c r="A8" s="163" t="s">
        <v>26</v>
      </c>
      <c r="B8" s="162" t="n">
        <v>6.35</v>
      </c>
    </row>
    <row r="9" customFormat="false" ht="18.75" hidden="false" customHeight="false" outlineLevel="0" collapsed="false">
      <c r="A9" s="162" t="s">
        <v>27</v>
      </c>
      <c r="B9" s="162" t="n">
        <v>4.762</v>
      </c>
    </row>
    <row r="10" customFormat="false" ht="18.75" hidden="false" customHeight="false" outlineLevel="0" collapsed="false">
      <c r="A10" s="163" t="s">
        <v>28</v>
      </c>
      <c r="B10" s="162" t="n">
        <v>3.17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9T20:02:24Z</dcterms:created>
  <dc:creator>ismar</dc:creator>
  <dc:description/>
  <dc:language>en-US</dc:language>
  <cp:lastModifiedBy>Lucas Tasca</cp:lastModifiedBy>
  <cp:lastPrinted>2009-04-17T01:07:49Z</cp:lastPrinted>
  <dcterms:modified xsi:type="dcterms:W3CDTF">2022-03-30T19:59:12Z</dcterms:modified>
  <cp:revision>0</cp:revision>
  <dc:subject/>
  <dc:title/>
</cp:coreProperties>
</file>